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102/28.03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Ionuț-Cosmin Pîrvul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7" colorId="64" zoomScale="70" zoomScaleNormal="70" zoomScalePageLayoutView="50" workbookViewId="0">
      <selection pane="topLeft" activeCell="A301" activeCellId="0" sqref="A30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56803</v>
      </c>
      <c r="D20" s="45" t="n">
        <f aca="false">SUM(D25+D105+D110+D115+D135)</f>
        <v>664017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46397</v>
      </c>
      <c r="J20" s="46" t="n">
        <f aca="false">SUM(J25+J105+J110+J115+J135)</f>
        <v>-105891</v>
      </c>
      <c r="K20" s="48" t="n">
        <f aca="false">SUM(I20+J20)</f>
        <v>1640506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01451</v>
      </c>
      <c r="D25" s="55" t="n">
        <f aca="false">SUM(D30+D100)</f>
        <v>343881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45394</v>
      </c>
      <c r="J25" s="56" t="n">
        <f aca="false">SUM(J30+J100)</f>
        <v>0</v>
      </c>
      <c r="K25" s="56" t="n">
        <f aca="false">SUM(I25+J25)</f>
        <v>1045394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2048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2048</v>
      </c>
      <c r="J30" s="56" t="n">
        <f aca="false">SUM(J35+J45+J60+J65+J70+J95)</f>
        <v>0</v>
      </c>
      <c r="K30" s="56" t="n">
        <f aca="false">SUM(I30+J30)</f>
        <v>642048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3658</v>
      </c>
      <c r="D65" s="65"/>
      <c r="E65" s="63"/>
      <c r="F65" s="63"/>
      <c r="G65" s="63"/>
      <c r="H65" s="63"/>
      <c r="I65" s="56" t="n">
        <f aca="false">SUM(C65+D65+E65+F65+G65+H65)</f>
        <v>113658</v>
      </c>
      <c r="J65" s="63"/>
      <c r="K65" s="56" t="n">
        <f aca="false">SUM(I65+J65)</f>
        <v>113658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v>12577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5770</v>
      </c>
      <c r="J70" s="68" t="n">
        <f aca="false">SUM(J75+J80+J85+J90)</f>
        <v>0</v>
      </c>
      <c r="K70" s="56" t="n">
        <f aca="false">SUM(I70+J70)</f>
        <v>125770</v>
      </c>
    </row>
    <row r="71" s="57" customFormat="true" ht="18" hidden="false" customHeight="true" outlineLevel="0" collapsed="false">
      <c r="A71" s="47" t="s">
        <v>25</v>
      </c>
      <c r="B71" s="54"/>
      <c r="C71" s="67" t="n"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89392</v>
      </c>
      <c r="D75" s="65"/>
      <c r="E75" s="63"/>
      <c r="F75" s="63"/>
      <c r="G75" s="63"/>
      <c r="H75" s="63"/>
      <c r="I75" s="62" t="n">
        <f aca="false">SUM(C75+D75+E75+F75+G75+H75)</f>
        <v>89392</v>
      </c>
      <c r="J75" s="63"/>
      <c r="K75" s="56" t="n">
        <f aca="false">SUM(I75+J75)</f>
        <v>89392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54</v>
      </c>
      <c r="D85" s="65"/>
      <c r="E85" s="63"/>
      <c r="F85" s="63"/>
      <c r="G85" s="63"/>
      <c r="H85" s="63"/>
      <c r="I85" s="62" t="n">
        <f aca="false">SUM(C85+D85+E85+F85+G85+H85)</f>
        <v>54</v>
      </c>
      <c r="J85" s="63"/>
      <c r="K85" s="56" t="n">
        <f aca="false">SUM(I85+J85)</f>
        <v>54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59403</v>
      </c>
      <c r="D100" s="74" t="n">
        <v>343881</v>
      </c>
      <c r="E100" s="62"/>
      <c r="F100" s="63"/>
      <c r="G100" s="63"/>
      <c r="H100" s="63" t="n">
        <v>62</v>
      </c>
      <c r="I100" s="56" t="n">
        <f aca="false">SUM(C100+D100+E100+F100+G100+H100)</f>
        <v>403346</v>
      </c>
      <c r="J100" s="63"/>
      <c r="K100" s="56" t="n">
        <f aca="false">SUM(I100+J100)</f>
        <v>403346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/>
      <c r="D105" s="61"/>
      <c r="E105" s="62"/>
      <c r="F105" s="63"/>
      <c r="G105" s="63"/>
      <c r="H105" s="63"/>
      <c r="I105" s="56" t="n">
        <f aca="false">SUM(C105+D105+E105+F105+G105+H105)</f>
        <v>0</v>
      </c>
      <c r="J105" s="63"/>
      <c r="K105" s="56" t="n">
        <f aca="false">SUM(I105+J105)</f>
        <v>0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2772</v>
      </c>
      <c r="D115" s="51" t="n">
        <f aca="false">SUM(D120+D125)</f>
        <v>235192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17964</v>
      </c>
      <c r="J115" s="56" t="n">
        <f aca="false">SUM(J120+J125)</f>
        <v>-105891</v>
      </c>
      <c r="K115" s="56" t="n">
        <f aca="false">SUM(K120+K125+K130)</f>
        <v>212073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2772</v>
      </c>
      <c r="D120" s="65"/>
      <c r="E120" s="63"/>
      <c r="F120" s="63"/>
      <c r="G120" s="63"/>
      <c r="H120" s="63"/>
      <c r="I120" s="62" t="n">
        <f aca="false">SUM(C120+D120+E120+F120+G120+H120)</f>
        <v>82772</v>
      </c>
      <c r="J120" s="63"/>
      <c r="K120" s="56" t="n">
        <f aca="false">SUM(I120+J120)</f>
        <v>82772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35192</v>
      </c>
      <c r="E125" s="63"/>
      <c r="F125" s="63"/>
      <c r="G125" s="63"/>
      <c r="H125" s="62"/>
      <c r="I125" s="62" t="n">
        <f aca="false">SUM(C125+D125+E125+F125+G125+H125)</f>
        <v>235192</v>
      </c>
      <c r="J125" s="63" t="n">
        <v>-105891</v>
      </c>
      <c r="K125" s="56" t="n">
        <f aca="false">SUM(I125+J125)</f>
        <v>129301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75458</v>
      </c>
      <c r="D140" s="51" t="n">
        <f aca="false">SUM(D145+D200+D205+D220+D225)</f>
        <v>678496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779765</v>
      </c>
      <c r="J140" s="52" t="n">
        <f aca="false">SUM(J145+J200+J205+J220+J225)</f>
        <v>-105891</v>
      </c>
      <c r="K140" s="52" t="n">
        <f aca="false">SUM(K145+K200+K205+K220+K225)</f>
        <v>1673874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44518</v>
      </c>
      <c r="D145" s="55" t="n">
        <f aca="false">SUM(D150+D155+D160+D165+D170+D175+D180+D185+D190+D195)</f>
        <v>660933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05747</v>
      </c>
      <c r="J145" s="56" t="n">
        <f aca="false">SUM(J150+J155+J160+J165+J170+J175+J180+J185+J190+J195)</f>
        <v>-105891</v>
      </c>
      <c r="K145" s="56" t="n">
        <f aca="false">SUM(K150+K155+K160+K165+K170+K175+K180+K185+K190+K195)</f>
        <v>1499856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435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817</v>
      </c>
      <c r="J150" s="63"/>
      <c r="K150" s="56" t="n">
        <f aca="false">SUM(I150+J150)</f>
        <v>539817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0249</v>
      </c>
      <c r="D155" s="74" t="n">
        <v>155001</v>
      </c>
      <c r="E155" s="62"/>
      <c r="F155" s="63"/>
      <c r="G155" s="63"/>
      <c r="H155" s="62"/>
      <c r="I155" s="62" t="n">
        <f aca="false">SUM(C155+D155+E155+F155+G155+H155)</f>
        <v>415250</v>
      </c>
      <c r="J155" s="63"/>
      <c r="K155" s="62" t="n">
        <f aca="false">SUM(I155+J155)</f>
        <v>415250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3210</v>
      </c>
      <c r="D165" s="65"/>
      <c r="E165" s="63"/>
      <c r="F165" s="63"/>
      <c r="G165" s="63"/>
      <c r="H165" s="63"/>
      <c r="I165" s="62" t="n">
        <f aca="false">SUM(C165+D165+E165+F165+G165+H165)</f>
        <v>53210</v>
      </c>
      <c r="J165" s="63"/>
      <c r="K165" s="62" t="n">
        <f aca="false">SUM(I165+J165)</f>
        <v>53210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5891</v>
      </c>
      <c r="D175" s="61"/>
      <c r="E175" s="62"/>
      <c r="F175" s="63"/>
      <c r="G175" s="63"/>
      <c r="H175" s="63"/>
      <c r="I175" s="62" t="n">
        <f aca="false">SUM(C175+D175+E175+F175+G175+H175)</f>
        <v>105891</v>
      </c>
      <c r="J175" s="63" t="n">
        <v>-105891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02</v>
      </c>
      <c r="D180" s="61" t="n">
        <v>160</v>
      </c>
      <c r="E180" s="63"/>
      <c r="F180" s="63"/>
      <c r="G180" s="63"/>
      <c r="H180" s="63" t="n">
        <v>296</v>
      </c>
      <c r="I180" s="62" t="n">
        <f aca="false">SUM(C180+D180+E180+F180+G180+H180)</f>
        <v>13758</v>
      </c>
      <c r="J180" s="63"/>
      <c r="K180" s="62" t="n">
        <f aca="false">SUM(I180+J180)</f>
        <v>13758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56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15</v>
      </c>
      <c r="J185" s="63"/>
      <c r="K185" s="62" t="n">
        <f aca="false">SUM(I185+J185)</f>
        <v>430615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18768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1499</v>
      </c>
      <c r="J195" s="63"/>
      <c r="K195" s="62" t="n">
        <f aca="false">SUM(I195+J195)</f>
        <v>21499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0327</v>
      </c>
      <c r="D200" s="74" t="n">
        <v>17563</v>
      </c>
      <c r="E200" s="62"/>
      <c r="F200" s="62"/>
      <c r="G200" s="62" t="n">
        <v>25515</v>
      </c>
      <c r="H200" s="62"/>
      <c r="I200" s="62" t="n">
        <f aca="false">SUM(C200+D200+E200+F200+G200+H200)</f>
        <v>153405</v>
      </c>
      <c r="J200" s="63"/>
      <c r="K200" s="62" t="n">
        <f aca="false">SUM(I200+J200)</f>
        <v>153405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3-21T06:49:15Z</cp:lastPrinted>
  <dcterms:modified xsi:type="dcterms:W3CDTF">2022-03-25T07:11:16Z</dcterms:modified>
  <cp:revision>0</cp:revision>
  <dc:subject/>
  <dc:title/>
</cp:coreProperties>
</file>